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Яндекс Москва</t>
  </si>
  <si>
    <r>
      <rPr>
        <b val="true"/>
        <sz val="10"/>
        <color rgb="FFFF3333"/>
        <rFont val="Arial"/>
        <family val="2"/>
        <charset val="204"/>
      </rPr>
      <t xml:space="preserve">Я</t>
    </r>
    <r>
      <rPr>
        <b val="true"/>
        <sz val="10"/>
        <color rgb="FF000000"/>
        <rFont val="Arial"/>
        <family val="2"/>
        <charset val="204"/>
      </rPr>
      <t xml:space="preserve">ндекс Москва</t>
    </r>
  </si>
  <si>
    <t xml:space="preserve">https://mydozimetr.ru/ </t>
  </si>
  <si>
    <t xml:space="preserve">магазин дозиметров</t>
  </si>
  <si>
    <t xml:space="preserve">купить дозиметр в магазине</t>
  </si>
  <si>
    <t xml:space="preserve">дозиметр радиации магазин</t>
  </si>
  <si>
    <t xml:space="preserve">дозиметры интернет магазин</t>
  </si>
  <si>
    <t xml:space="preserve">интернет магазин купить дозиметр</t>
  </si>
  <si>
    <t xml:space="preserve">москва магазин дозиметров</t>
  </si>
  <si>
    <t xml:space="preserve">https://mydozimetr.ru/catalog/dozimetry/ </t>
  </si>
  <si>
    <t xml:space="preserve">дозиметр</t>
  </si>
  <si>
    <t xml:space="preserve">дозиметры</t>
  </si>
  <si>
    <t xml:space="preserve">дозиметр радиации</t>
  </si>
  <si>
    <t xml:space="preserve">дозиметр купить</t>
  </si>
  <si>
    <t xml:space="preserve">-</t>
  </si>
  <si>
    <t xml:space="preserve">дозиметр радиации купить</t>
  </si>
  <si>
    <t xml:space="preserve">индивидуальный дозиметр</t>
  </si>
  <si>
    <t xml:space="preserve">дозиметр цена</t>
  </si>
  <si>
    <t xml:space="preserve">бытовой дозиметр</t>
  </si>
  <si>
    <t xml:space="preserve">дозиметр излучения</t>
  </si>
  <si>
    <t xml:space="preserve">дозиметр бытовой купить</t>
  </si>
  <si>
    <t xml:space="preserve">дозиметр радиации бытовой</t>
  </si>
  <si>
    <t xml:space="preserve">дозиметр радиации бытовой купить</t>
  </si>
  <si>
    <t xml:space="preserve">измеритель радиации</t>
  </si>
  <si>
    <t xml:space="preserve">измеритель радиации купить</t>
  </si>
  <si>
    <t xml:space="preserve">измеритель радиации дозиметр</t>
  </si>
  <si>
    <t xml:space="preserve">измеритель радиации бытовой</t>
  </si>
  <si>
    <t xml:space="preserve">измеритель радиации дозиметр купить</t>
  </si>
  <si>
    <t xml:space="preserve">измеритель радиации бытовой купить</t>
  </si>
  <si>
    <t xml:space="preserve">измеритель радиации цена</t>
  </si>
  <si>
    <t xml:space="preserve">измеритель радиации в москве</t>
  </si>
  <si>
    <t xml:space="preserve">https://mydozimetr.ru/catalog/schetchiki-gejgera/</t>
  </si>
  <si>
    <t xml:space="preserve">счетчик гейгера</t>
  </si>
  <si>
    <t xml:space="preserve">счетчик гейгера купить</t>
  </si>
  <si>
    <t xml:space="preserve">счетчик гейгера цена</t>
  </si>
  <si>
    <t xml:space="preserve">счетчик гейгера в москве</t>
  </si>
  <si>
    <t xml:space="preserve">счетчик гейгера купить в москве</t>
  </si>
  <si>
    <t xml:space="preserve">купить счетчик гейгера цена</t>
  </si>
  <si>
    <t xml:space="preserve">недорогой счетчик гейгера</t>
  </si>
  <si>
    <t xml:space="preserve">купить счетчик гейгера недорого</t>
  </si>
  <si>
    <t xml:space="preserve">купить счетчик гейгера в москве недорого</t>
  </si>
  <si>
    <t xml:space="preserve">бытовой счетчик гейгера</t>
  </si>
  <si>
    <t xml:space="preserve">дозиметр </t>
  </si>
  <si>
    <t xml:space="preserve">дозиметр радиаскан</t>
  </si>
  <si>
    <t xml:space="preserve">дозиметр radiascan</t>
  </si>
  <si>
    <t xml:space="preserve">дозиметр soeks</t>
  </si>
  <si>
    <t xml:space="preserve">дозиметр соэкс</t>
  </si>
  <si>
    <t xml:space="preserve">дозиметр радэкс</t>
  </si>
  <si>
    <t xml:space="preserve">дозиметр radex</t>
  </si>
  <si>
    <t xml:space="preserve">дозиметр мкс </t>
  </si>
  <si>
    <t xml:space="preserve">дозиметр smg</t>
  </si>
  <si>
    <t xml:space="preserve">нитрат тестер соэкс</t>
  </si>
  <si>
    <t xml:space="preserve">эковизор soeks</t>
  </si>
  <si>
    <t xml:space="preserve">радиомет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dd/mm/yyyy"/>
    <numFmt numFmtId="167" formatCode="\+#,##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3333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999999"/>
      <name val="Arial"/>
      <family val="2"/>
      <charset val="204"/>
    </font>
    <font>
      <sz val="10"/>
      <color rgb="FF0099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b val="1"/>
        <i val="0"/>
        <color rgb="FF009900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ydozimetr.ru/" TargetMode="External"/><Relationship Id="rId2" Type="http://schemas.openxmlformats.org/officeDocument/2006/relationships/hyperlink" Target="https://mydozimetr.ru/catalog/dozimetry/" TargetMode="External"/><Relationship Id="rId3" Type="http://schemas.openxmlformats.org/officeDocument/2006/relationships/hyperlink" Target="https://mydozimetr.ru/catalog/schetchiki-gejger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ydozimet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58.05"/>
    <col collapsed="false" customWidth="true" hidden="false" outlineLevel="0" max="2" min="2" style="1" width="7.57"/>
    <col collapsed="false" customWidth="true" hidden="false" outlineLevel="0" max="3" min="3" style="0" width="8.35"/>
    <col collapsed="false" customWidth="true" hidden="false" outlineLevel="0" max="4" min="4" style="2" width="7.57"/>
    <col collapsed="false" customWidth="true" hidden="false" outlineLevel="0" max="5" min="5" style="3" width="7.93"/>
  </cols>
  <sheetData>
    <row r="1" customFormat="false" ht="12.75" hidden="false" customHeight="false" outlineLevel="0" collapsed="false">
      <c r="B1" s="4" t="s">
        <v>0</v>
      </c>
      <c r="C1" s="4"/>
      <c r="D1" s="5" t="s">
        <v>1</v>
      </c>
      <c r="E1" s="5"/>
    </row>
    <row r="2" customFormat="false" ht="12.75" hidden="false" customHeight="false" outlineLevel="0" collapsed="false">
      <c r="A2" s="6" t="s">
        <v>2</v>
      </c>
      <c r="B2" s="7" t="n">
        <v>43530</v>
      </c>
      <c r="C2" s="7"/>
      <c r="D2" s="8" t="n">
        <v>43740</v>
      </c>
      <c r="E2" s="8"/>
    </row>
    <row r="3" customFormat="false" ht="12.75" hidden="false" customHeight="false" outlineLevel="0" collapsed="false">
      <c r="A3" s="9" t="s">
        <v>3</v>
      </c>
      <c r="B3" s="1" t="n">
        <v>29</v>
      </c>
      <c r="C3" s="10"/>
      <c r="D3" s="1" t="n">
        <v>1</v>
      </c>
      <c r="E3" s="11" t="n">
        <f aca="false">IF(AND(B3&gt;0,B3&lt;&gt;"-"),IF(AND(D3&gt;0,D3&lt;&gt;"-",D3&lt;&gt;B3,B3&gt;D3),B3-D3,""),IF(AND(D3&lt;&gt;0,D3&lt;&gt;"-"),100-D3,""))</f>
        <v>28</v>
      </c>
    </row>
    <row r="4" customFormat="false" ht="12.75" hidden="false" customHeight="false" outlineLevel="0" collapsed="false">
      <c r="A4" s="0" t="s">
        <v>4</v>
      </c>
      <c r="B4" s="1" t="n">
        <v>55</v>
      </c>
      <c r="C4" s="10"/>
      <c r="D4" s="1" t="n">
        <v>4</v>
      </c>
      <c r="E4" s="11" t="n">
        <f aca="false">IF(AND(B4&gt;0,B4&lt;&gt;"-"),IF(AND(D4&gt;0,D4&lt;&gt;"-",D4&lt;&gt;B4,B4&gt;D4),B4-D4,""),IF(AND(D4&lt;&gt;0,D4&lt;&gt;"-"),100-D4,""))</f>
        <v>51</v>
      </c>
    </row>
    <row r="5" customFormat="false" ht="12.75" hidden="false" customHeight="false" outlineLevel="0" collapsed="false">
      <c r="A5" s="0" t="s">
        <v>5</v>
      </c>
      <c r="B5" s="1" t="n">
        <v>21</v>
      </c>
      <c r="C5" s="10"/>
      <c r="D5" s="1" t="n">
        <v>1</v>
      </c>
      <c r="E5" s="11" t="n">
        <f aca="false">IF(AND(B5&gt;0,B5&lt;&gt;"-"),IF(AND(D5&gt;0,D5&lt;&gt;"-",D5&lt;&gt;B5,B5&gt;D5),B5-D5,""),IF(AND(D5&lt;&gt;0,D5&lt;&gt;"-"),100-D5,""))</f>
        <v>20</v>
      </c>
    </row>
    <row r="6" customFormat="false" ht="12.75" hidden="false" customHeight="false" outlineLevel="0" collapsed="false">
      <c r="A6" s="0" t="s">
        <v>6</v>
      </c>
      <c r="B6" s="1" t="n">
        <v>19</v>
      </c>
      <c r="C6" s="10"/>
      <c r="D6" s="1" t="n">
        <v>1</v>
      </c>
      <c r="E6" s="11" t="n">
        <f aca="false">IF(AND(B6&gt;0,B6&lt;&gt;"-"),IF(AND(D6&gt;0,D6&lt;&gt;"-",D6&lt;&gt;B6,B6&gt;D6),B6-D6,""),IF(AND(D6&lt;&gt;0,D6&lt;&gt;"-"),100-D6,""))</f>
        <v>18</v>
      </c>
    </row>
    <row r="7" customFormat="false" ht="12.75" hidden="false" customHeight="false" outlineLevel="0" collapsed="false">
      <c r="A7" s="0" t="s">
        <v>7</v>
      </c>
      <c r="B7" s="1" t="n">
        <v>14</v>
      </c>
      <c r="C7" s="10"/>
      <c r="D7" s="1" t="n">
        <v>1</v>
      </c>
      <c r="E7" s="11" t="n">
        <f aca="false">IF(AND(B7&gt;0,B7&lt;&gt;"-"),IF(AND(D7&gt;0,D7&lt;&gt;"-",D7&lt;&gt;B7,B7&gt;D7),B7-D7,""),IF(AND(D7&lt;&gt;0,D7&lt;&gt;"-"),100-D7,""))</f>
        <v>13</v>
      </c>
    </row>
    <row r="8" customFormat="false" ht="12.75" hidden="false" customHeight="false" outlineLevel="0" collapsed="false">
      <c r="A8" s="0" t="s">
        <v>8</v>
      </c>
      <c r="B8" s="1" t="n">
        <v>22</v>
      </c>
      <c r="C8" s="10"/>
      <c r="D8" s="1" t="n">
        <v>1</v>
      </c>
      <c r="E8" s="11" t="n">
        <f aca="false">IF(AND(B8&gt;0,B8&lt;&gt;"-"),IF(AND(D8&gt;0,D8&lt;&gt;"-",D8&lt;&gt;B8,B8&gt;D8),B8-D8,""),IF(AND(D8&lt;&gt;0,D8&lt;&gt;"-"),100-D8,""))</f>
        <v>21</v>
      </c>
    </row>
    <row r="9" customFormat="false" ht="12.75" hidden="false" customHeight="false" outlineLevel="0" collapsed="false">
      <c r="C9" s="10"/>
      <c r="D9" s="1"/>
      <c r="E9" s="11" t="str">
        <f aca="false">IF(AND(B9&gt;0,B9&lt;&gt;"-"),IF(AND(D9&gt;0,D9&lt;&gt;"-",D9&lt;&gt;B9,B9&gt;D9),B9-D9,""),IF(AND(D9&lt;&gt;0,D9&lt;&gt;"-"),100-D9,""))</f>
        <v/>
      </c>
    </row>
    <row r="10" customFormat="false" ht="12.75" hidden="false" customHeight="false" outlineLevel="0" collapsed="false">
      <c r="A10" s="6" t="s">
        <v>9</v>
      </c>
      <c r="C10" s="10"/>
      <c r="D10" s="1"/>
      <c r="E10" s="11" t="str">
        <f aca="false">IF(AND(B10&gt;0,B10&lt;&gt;"-"),IF(AND(D10&gt;0,D10&lt;&gt;"-",D10&lt;&gt;B10,B10&gt;D10),B10-D10,""),IF(AND(D10&lt;&gt;0,D10&lt;&gt;"-"),100-D10,""))</f>
        <v/>
      </c>
    </row>
    <row r="11" customFormat="false" ht="12.75" hidden="false" customHeight="false" outlineLevel="0" collapsed="false">
      <c r="A11" s="9" t="s">
        <v>10</v>
      </c>
      <c r="B11" s="1" t="n">
        <v>30</v>
      </c>
      <c r="C11" s="10"/>
      <c r="D11" s="1" t="n">
        <v>2</v>
      </c>
      <c r="E11" s="11" t="n">
        <f aca="false">IF(AND(B11&gt;0,B11&lt;&gt;"-"),IF(AND(D11&gt;0,D11&lt;&gt;"-",D11&lt;&gt;B11,B11&gt;D11),B11-D11,""),IF(AND(D11&lt;&gt;0,D11&lt;&gt;"-"),100-D11,""))</f>
        <v>28</v>
      </c>
    </row>
    <row r="12" customFormat="false" ht="12.75" hidden="false" customHeight="false" outlineLevel="0" collapsed="false">
      <c r="A12" s="9" t="s">
        <v>11</v>
      </c>
      <c r="B12" s="1" t="n">
        <v>22</v>
      </c>
      <c r="C12" s="10"/>
      <c r="D12" s="1" t="n">
        <v>4</v>
      </c>
      <c r="E12" s="11" t="n">
        <f aca="false">IF(AND(B12&gt;0,B12&lt;&gt;"-"),IF(AND(D12&gt;0,D12&lt;&gt;"-",D12&lt;&gt;B12,B12&gt;D12),B12-D12,""),IF(AND(D12&lt;&gt;0,D12&lt;&gt;"-"),100-D12,""))</f>
        <v>18</v>
      </c>
    </row>
    <row r="13" customFormat="false" ht="12.75" hidden="false" customHeight="false" outlineLevel="0" collapsed="false">
      <c r="A13" s="0" t="s">
        <v>12</v>
      </c>
      <c r="B13" s="1" t="n">
        <v>19</v>
      </c>
      <c r="C13" s="10"/>
      <c r="D13" s="1" t="n">
        <v>7</v>
      </c>
      <c r="E13" s="11" t="n">
        <f aca="false">IF(AND(B13&gt;0,B13&lt;&gt;"-"),IF(AND(D13&gt;0,D13&lt;&gt;"-",D13&lt;&gt;B13,B13&gt;D13),B13-D13,""),IF(AND(D13&lt;&gt;0,D13&lt;&gt;"-"),100-D13,""))</f>
        <v>12</v>
      </c>
    </row>
    <row r="14" customFormat="false" ht="12.75" hidden="false" customHeight="false" outlineLevel="0" collapsed="false">
      <c r="A14" s="0" t="s">
        <v>13</v>
      </c>
      <c r="B14" s="1" t="s">
        <v>14</v>
      </c>
      <c r="C14" s="10"/>
      <c r="D14" s="1" t="n">
        <v>7</v>
      </c>
      <c r="E14" s="11" t="n">
        <f aca="false">IF(AND(B14&gt;0,B14&lt;&gt;"-"),IF(AND(D14&gt;0,D14&lt;&gt;"-",D14&lt;&gt;B14,B14&gt;D14),B14-D14,""),IF(AND(D14&lt;&gt;0,D14&lt;&gt;"-"),100-D14,""))</f>
        <v>93</v>
      </c>
    </row>
    <row r="15" customFormat="false" ht="12.75" hidden="false" customHeight="false" outlineLevel="0" collapsed="false">
      <c r="A15" s="0" t="s">
        <v>15</v>
      </c>
      <c r="B15" s="1" t="n">
        <v>51</v>
      </c>
      <c r="C15" s="10"/>
      <c r="D15" s="1" t="n">
        <v>5</v>
      </c>
      <c r="E15" s="11" t="n">
        <f aca="false">IF(AND(B15&gt;0,B15&lt;&gt;"-"),IF(AND(D15&gt;0,D15&lt;&gt;"-",D15&lt;&gt;B15,B15&gt;D15),B15-D15,""),IF(AND(D15&lt;&gt;0,D15&lt;&gt;"-"),100-D15,""))</f>
        <v>46</v>
      </c>
    </row>
    <row r="16" customFormat="false" ht="12.75" hidden="false" customHeight="false" outlineLevel="0" collapsed="false">
      <c r="A16" s="0" t="s">
        <v>16</v>
      </c>
      <c r="B16" s="1" t="s">
        <v>14</v>
      </c>
      <c r="C16" s="10"/>
      <c r="D16" s="1" t="n">
        <v>33</v>
      </c>
      <c r="E16" s="11" t="n">
        <f aca="false">IF(AND(B16&gt;0,B16&lt;&gt;"-"),IF(AND(D16&gt;0,D16&lt;&gt;"-",D16&lt;&gt;B16,B16&gt;D16),B16-D16,""),IF(AND(D16&lt;&gt;0,D16&lt;&gt;"-"),100-D16,""))</f>
        <v>67</v>
      </c>
    </row>
    <row r="17" customFormat="false" ht="12.75" hidden="false" customHeight="false" outlineLevel="0" collapsed="false">
      <c r="A17" s="0" t="s">
        <v>17</v>
      </c>
      <c r="B17" s="1" t="s">
        <v>14</v>
      </c>
      <c r="C17" s="10"/>
      <c r="D17" s="1" t="n">
        <v>7</v>
      </c>
      <c r="E17" s="11" t="n">
        <f aca="false">IF(AND(B17&gt;0,B17&lt;&gt;"-"),IF(AND(D17&gt;0,D17&lt;&gt;"-",D17&lt;&gt;B17,B17&gt;D17),B17-D17,""),IF(AND(D17&lt;&gt;0,D17&lt;&gt;"-"),100-D17,""))</f>
        <v>93</v>
      </c>
    </row>
    <row r="18" customFormat="false" ht="12.75" hidden="false" customHeight="false" outlineLevel="0" collapsed="false">
      <c r="A18" s="0" t="s">
        <v>18</v>
      </c>
      <c r="B18" s="1" t="n">
        <v>80</v>
      </c>
      <c r="C18" s="10"/>
      <c r="D18" s="1" t="n">
        <v>4</v>
      </c>
      <c r="E18" s="11" t="n">
        <f aca="false">IF(AND(B18&gt;0,B18&lt;&gt;"-"),IF(AND(D18&gt;0,D18&lt;&gt;"-",D18&lt;&gt;B18,B18&gt;D18),B18-D18,""),IF(AND(D18&lt;&gt;0,D18&lt;&gt;"-"),100-D18,""))</f>
        <v>76</v>
      </c>
    </row>
    <row r="19" customFormat="false" ht="12.75" hidden="false" customHeight="false" outlineLevel="0" collapsed="false">
      <c r="A19" s="0" t="s">
        <v>19</v>
      </c>
      <c r="B19" s="1" t="s">
        <v>14</v>
      </c>
      <c r="C19" s="10"/>
      <c r="D19" s="1" t="n">
        <v>6</v>
      </c>
      <c r="E19" s="11" t="n">
        <f aca="false">IF(AND(B19&gt;0,B19&lt;&gt;"-"),IF(AND(D19&gt;0,D19&lt;&gt;"-",D19&lt;&gt;B19,B19&gt;D19),B19-D19,""),IF(AND(D19&lt;&gt;0,D19&lt;&gt;"-"),100-D19,""))</f>
        <v>94</v>
      </c>
    </row>
    <row r="20" customFormat="false" ht="12.75" hidden="false" customHeight="false" outlineLevel="0" collapsed="false">
      <c r="A20" s="0" t="s">
        <v>20</v>
      </c>
      <c r="B20" s="1" t="s">
        <v>14</v>
      </c>
      <c r="C20" s="10"/>
      <c r="D20" s="1" t="n">
        <v>4</v>
      </c>
      <c r="E20" s="11" t="n">
        <f aca="false">IF(AND(B20&gt;0,B20&lt;&gt;"-"),IF(AND(D20&gt;0,D20&lt;&gt;"-",D20&lt;&gt;B20,B20&gt;D20),B20-D20,""),IF(AND(D20&lt;&gt;0,D20&lt;&gt;"-"),100-D20,""))</f>
        <v>96</v>
      </c>
    </row>
    <row r="21" customFormat="false" ht="12.75" hidden="false" customHeight="false" outlineLevel="0" collapsed="false">
      <c r="A21" s="0" t="s">
        <v>21</v>
      </c>
      <c r="B21" s="1" t="s">
        <v>14</v>
      </c>
      <c r="C21" s="10"/>
      <c r="D21" s="1" t="n">
        <v>3</v>
      </c>
      <c r="E21" s="11" t="n">
        <f aca="false">IF(AND(B21&gt;0,B21&lt;&gt;"-"),IF(AND(D21&gt;0,D21&lt;&gt;"-",D21&lt;&gt;B21,B21&gt;D21),B21-D21,""),IF(AND(D21&lt;&gt;0,D21&lt;&gt;"-"),100-D21,""))</f>
        <v>97</v>
      </c>
    </row>
    <row r="22" customFormat="false" ht="12.75" hidden="false" customHeight="false" outlineLevel="0" collapsed="false">
      <c r="A22" s="0" t="s">
        <v>22</v>
      </c>
      <c r="B22" s="1" t="n">
        <v>96</v>
      </c>
      <c r="C22" s="10"/>
      <c r="D22" s="1" t="n">
        <v>4</v>
      </c>
      <c r="E22" s="11" t="n">
        <f aca="false">IF(AND(B22&gt;0,B22&lt;&gt;"-"),IF(AND(D22&gt;0,D22&lt;&gt;"-",D22&lt;&gt;B22,B22&gt;D22),B22-D22,""),IF(AND(D22&lt;&gt;0,D22&lt;&gt;"-"),100-D22,""))</f>
        <v>92</v>
      </c>
    </row>
    <row r="23" customFormat="false" ht="12.75" hidden="false" customHeight="false" outlineLevel="0" collapsed="false">
      <c r="C23" s="10"/>
      <c r="D23" s="1"/>
      <c r="E23" s="11" t="str">
        <f aca="false">IF(AND(B23&gt;0,B23&lt;&gt;"-"),IF(AND(D23&gt;0,D23&lt;&gt;"-",D23&lt;&gt;B23,B23&gt;D23),B23-D23,""),IF(AND(D23&lt;&gt;0,D23&lt;&gt;"-"),100-D23,""))</f>
        <v/>
      </c>
    </row>
    <row r="24" customFormat="false" ht="12.75" hidden="false" customHeight="false" outlineLevel="0" collapsed="false">
      <c r="A24" s="9" t="s">
        <v>23</v>
      </c>
      <c r="B24" s="1" t="n">
        <v>19</v>
      </c>
      <c r="C24" s="10"/>
      <c r="D24" s="1" t="n">
        <v>4</v>
      </c>
      <c r="E24" s="11" t="n">
        <f aca="false">IF(AND(B24&gt;0,B24&lt;&gt;"-"),IF(AND(D24&gt;0,D24&lt;&gt;"-",D24&lt;&gt;B24,B24&gt;D24),B24-D24,""),IF(AND(D24&lt;&gt;0,D24&lt;&gt;"-"),100-D24,""))</f>
        <v>15</v>
      </c>
    </row>
    <row r="25" customFormat="false" ht="12.75" hidden="false" customHeight="false" outlineLevel="0" collapsed="false">
      <c r="A25" s="0" t="s">
        <v>24</v>
      </c>
      <c r="B25" s="1" t="s">
        <v>14</v>
      </c>
      <c r="C25" s="10"/>
      <c r="D25" s="1" t="n">
        <v>3</v>
      </c>
      <c r="E25" s="11" t="n">
        <f aca="false">IF(AND(B25&gt;0,B25&lt;&gt;"-"),IF(AND(D25&gt;0,D25&lt;&gt;"-",D25&lt;&gt;B25,B25&gt;D25),B25-D25,""),IF(AND(D25&lt;&gt;0,D25&lt;&gt;"-"),100-D25,""))</f>
        <v>97</v>
      </c>
    </row>
    <row r="26" customFormat="false" ht="12.75" hidden="false" customHeight="false" outlineLevel="0" collapsed="false">
      <c r="A26" s="12" t="s">
        <v>25</v>
      </c>
      <c r="B26" s="1" t="s">
        <v>14</v>
      </c>
      <c r="C26" s="10"/>
      <c r="D26" s="1" t="n">
        <v>4</v>
      </c>
      <c r="E26" s="11" t="n">
        <f aca="false">IF(AND(B26&gt;0,B26&lt;&gt;"-"),IF(AND(D26&gt;0,D26&lt;&gt;"-",D26&lt;&gt;B26,B26&gt;D26),B26-D26,""),IF(AND(D26&lt;&gt;0,D26&lt;&gt;"-"),100-D26,""))</f>
        <v>96</v>
      </c>
    </row>
    <row r="27" customFormat="false" ht="12.75" hidden="false" customHeight="false" outlineLevel="0" collapsed="false">
      <c r="A27" s="0" t="s">
        <v>26</v>
      </c>
      <c r="B27" s="1" t="n">
        <v>75</v>
      </c>
      <c r="C27" s="10"/>
      <c r="D27" s="1" t="n">
        <v>2</v>
      </c>
      <c r="E27" s="11" t="n">
        <f aca="false">IF(AND(B27&gt;0,B27&lt;&gt;"-"),IF(AND(D27&gt;0,D27&lt;&gt;"-",D27&lt;&gt;B27,B27&gt;D27),B27-D27,""),IF(AND(D27&lt;&gt;0,D27&lt;&gt;"-"),100-D27,""))</f>
        <v>73</v>
      </c>
    </row>
    <row r="28" customFormat="false" ht="12.75" hidden="false" customHeight="false" outlineLevel="0" collapsed="false">
      <c r="A28" s="0" t="s">
        <v>27</v>
      </c>
      <c r="B28" s="1" t="s">
        <v>14</v>
      </c>
      <c r="C28" s="10"/>
      <c r="D28" s="1" t="n">
        <v>6</v>
      </c>
      <c r="E28" s="11" t="n">
        <f aca="false">IF(AND(B28&gt;0,B28&lt;&gt;"-"),IF(AND(D28&gt;0,D28&lt;&gt;"-",D28&lt;&gt;B28,B28&gt;D28),B28-D28,""),IF(AND(D28&lt;&gt;0,D28&lt;&gt;"-"),100-D28,""))</f>
        <v>94</v>
      </c>
    </row>
    <row r="29" customFormat="false" ht="12.75" hidden="false" customHeight="false" outlineLevel="0" collapsed="false">
      <c r="A29" s="0" t="s">
        <v>28</v>
      </c>
      <c r="B29" s="1" t="n">
        <v>41</v>
      </c>
      <c r="C29" s="10"/>
      <c r="D29" s="1" t="n">
        <v>4</v>
      </c>
      <c r="E29" s="11" t="n">
        <f aca="false">IF(AND(B29&gt;0,B29&lt;&gt;"-"),IF(AND(D29&gt;0,D29&lt;&gt;"-",D29&lt;&gt;B29,B29&gt;D29),B29-D29,""),IF(AND(D29&lt;&gt;0,D29&lt;&gt;"-"),100-D29,""))</f>
        <v>37</v>
      </c>
    </row>
    <row r="30" customFormat="false" ht="12.75" hidden="false" customHeight="false" outlineLevel="0" collapsed="false">
      <c r="A30" s="0" t="s">
        <v>29</v>
      </c>
      <c r="B30" s="1" t="s">
        <v>14</v>
      </c>
      <c r="C30" s="10"/>
      <c r="D30" s="1" t="n">
        <v>6</v>
      </c>
      <c r="E30" s="11" t="n">
        <f aca="false">IF(AND(B30&gt;0,B30&lt;&gt;"-"),IF(AND(D30&gt;0,D30&lt;&gt;"-",D30&lt;&gt;B30,B30&gt;D30),B30-D30,""),IF(AND(D30&lt;&gt;0,D30&lt;&gt;"-"),100-D30,""))</f>
        <v>94</v>
      </c>
    </row>
    <row r="31" customFormat="false" ht="12.75" hidden="false" customHeight="false" outlineLevel="0" collapsed="false">
      <c r="A31" s="13" t="s">
        <v>30</v>
      </c>
      <c r="B31" s="1" t="s">
        <v>14</v>
      </c>
      <c r="C31" s="10"/>
      <c r="D31" s="1" t="n">
        <v>2</v>
      </c>
      <c r="E31" s="11" t="n">
        <f aca="false">IF(AND(B31&gt;0,B31&lt;&gt;"-"),IF(AND(D31&gt;0,D31&lt;&gt;"-",D31&lt;&gt;B31,B31&gt;D31),B31-D31,""),IF(AND(D31&lt;&gt;0,D31&lt;&gt;"-"),100-D31,""))</f>
        <v>98</v>
      </c>
    </row>
    <row r="32" customFormat="false" ht="12.75" hidden="false" customHeight="false" outlineLevel="0" collapsed="false">
      <c r="D32" s="1"/>
      <c r="E32" s="11" t="str">
        <f aca="false">IF(AND(B32&gt;0,B32&lt;&gt;"-"),IF(AND(D32&gt;0,D32&lt;&gt;"-",D32&lt;&gt;B32,B32&gt;D32),B32-D32,""),IF(AND(D32&lt;&gt;0,D32&lt;&gt;"-"),100-D32,""))</f>
        <v/>
      </c>
    </row>
    <row r="33" customFormat="false" ht="12.75" hidden="false" customHeight="false" outlineLevel="0" collapsed="false">
      <c r="A33" s="6" t="s">
        <v>31</v>
      </c>
      <c r="C33" s="10"/>
      <c r="D33" s="1"/>
      <c r="E33" s="11" t="str">
        <f aca="false">IF(AND(B33&gt;0,B33&lt;&gt;"-"),IF(AND(D33&gt;0,D33&lt;&gt;"-",D33&lt;&gt;B33,B33&gt;D33),B33-D33,""),IF(AND(D33&lt;&gt;0,D33&lt;&gt;"-"),100-D33,""))</f>
        <v/>
      </c>
    </row>
    <row r="34" customFormat="false" ht="12.75" hidden="false" customHeight="false" outlineLevel="0" collapsed="false">
      <c r="A34" s="9" t="s">
        <v>32</v>
      </c>
      <c r="B34" s="1" t="n">
        <v>38</v>
      </c>
      <c r="C34" s="10"/>
      <c r="D34" s="1" t="n">
        <v>4</v>
      </c>
      <c r="E34" s="11" t="n">
        <f aca="false">IF(AND(B34&gt;0,B34&lt;&gt;"-"),IF(AND(D34&gt;0,D34&lt;&gt;"-",D34&lt;&gt;B34,B34&gt;D34),B34-D34,""),IF(AND(D34&lt;&gt;0,D34&lt;&gt;"-"),100-D34,""))</f>
        <v>34</v>
      </c>
    </row>
    <row r="35" customFormat="false" ht="12.75" hidden="false" customHeight="false" outlineLevel="0" collapsed="false">
      <c r="A35" s="0" t="s">
        <v>33</v>
      </c>
      <c r="B35" s="1" t="n">
        <v>18</v>
      </c>
      <c r="C35" s="10"/>
      <c r="D35" s="1" t="n">
        <v>6</v>
      </c>
      <c r="E35" s="11" t="n">
        <f aca="false">IF(AND(B35&gt;0,B35&lt;&gt;"-"),IF(AND(D35&gt;0,D35&lt;&gt;"-",D35&lt;&gt;B35,B35&gt;D35),B35-D35,""),IF(AND(D35&lt;&gt;0,D35&lt;&gt;"-"),100-D35,""))</f>
        <v>12</v>
      </c>
    </row>
    <row r="36" customFormat="false" ht="12.75" hidden="false" customHeight="false" outlineLevel="0" collapsed="false">
      <c r="A36" s="0" t="s">
        <v>34</v>
      </c>
      <c r="B36" s="1" t="s">
        <v>14</v>
      </c>
      <c r="C36" s="10"/>
      <c r="D36" s="1" t="n">
        <v>10</v>
      </c>
      <c r="E36" s="11" t="n">
        <f aca="false">IF(AND(B36&gt;0,B36&lt;&gt;"-"),IF(AND(D36&gt;0,D36&lt;&gt;"-",D36&lt;&gt;B36,B36&gt;D36),B36-D36,""),IF(AND(D36&lt;&gt;0,D36&lt;&gt;"-"),100-D36,""))</f>
        <v>90</v>
      </c>
    </row>
    <row r="37" customFormat="false" ht="12.75" hidden="false" customHeight="false" outlineLevel="0" collapsed="false">
      <c r="A37" s="0" t="s">
        <v>35</v>
      </c>
      <c r="B37" s="1" t="n">
        <v>46</v>
      </c>
      <c r="C37" s="10"/>
      <c r="D37" s="1" t="n">
        <v>6</v>
      </c>
      <c r="E37" s="11" t="n">
        <f aca="false">IF(AND(B37&gt;0,B37&lt;&gt;"-"),IF(AND(D37&gt;0,D37&lt;&gt;"-",D37&lt;&gt;B37,B37&gt;D37),B37-D37,""),IF(AND(D37&lt;&gt;0,D37&lt;&gt;"-"),100-D37,""))</f>
        <v>40</v>
      </c>
    </row>
    <row r="38" customFormat="false" ht="12.75" hidden="false" customHeight="false" outlineLevel="0" collapsed="false">
      <c r="A38" s="0" t="s">
        <v>36</v>
      </c>
      <c r="B38" s="1" t="s">
        <v>14</v>
      </c>
      <c r="C38" s="10"/>
      <c r="D38" s="1" t="n">
        <v>6</v>
      </c>
      <c r="E38" s="11" t="n">
        <f aca="false">IF(AND(B38&gt;0,B38&lt;&gt;"-"),IF(AND(D38&gt;0,D38&lt;&gt;"-",D38&lt;&gt;B38,B38&gt;D38),B38-D38,""),IF(AND(D38&lt;&gt;0,D38&lt;&gt;"-"),100-D38,""))</f>
        <v>94</v>
      </c>
    </row>
    <row r="39" customFormat="false" ht="12.75" hidden="false" customHeight="false" outlineLevel="0" collapsed="false">
      <c r="A39" s="0" t="s">
        <v>37</v>
      </c>
      <c r="B39" s="1" t="n">
        <v>36</v>
      </c>
      <c r="C39" s="10"/>
      <c r="D39" s="1" t="n">
        <v>11</v>
      </c>
      <c r="E39" s="11" t="n">
        <f aca="false">IF(AND(B39&gt;0,B39&lt;&gt;"-"),IF(AND(D39&gt;0,D39&lt;&gt;"-",D39&lt;&gt;B39,B39&gt;D39),B39-D39,""),IF(AND(D39&lt;&gt;0,D39&lt;&gt;"-"),100-D39,""))</f>
        <v>25</v>
      </c>
    </row>
    <row r="40" customFormat="false" ht="12.75" hidden="false" customHeight="false" outlineLevel="0" collapsed="false">
      <c r="A40" s="0" t="s">
        <v>38</v>
      </c>
      <c r="B40" s="1" t="s">
        <v>14</v>
      </c>
      <c r="C40" s="10"/>
      <c r="D40" s="1" t="n">
        <v>10</v>
      </c>
      <c r="E40" s="11" t="n">
        <f aca="false">IF(AND(B40&gt;0,B40&lt;&gt;"-"),IF(AND(D40&gt;0,D40&lt;&gt;"-",D40&lt;&gt;B40,B40&gt;D40),B40-D40,""),IF(AND(D40&lt;&gt;0,D40&lt;&gt;"-"),100-D40,""))</f>
        <v>90</v>
      </c>
    </row>
    <row r="41" customFormat="false" ht="12.75" hidden="false" customHeight="false" outlineLevel="0" collapsed="false">
      <c r="A41" s="0" t="s">
        <v>39</v>
      </c>
      <c r="B41" s="1" t="s">
        <v>14</v>
      </c>
      <c r="C41" s="10"/>
      <c r="D41" s="1" t="n">
        <v>8</v>
      </c>
      <c r="E41" s="11" t="n">
        <f aca="false">IF(AND(B41&gt;0,B41&lt;&gt;"-"),IF(AND(D41&gt;0,D41&lt;&gt;"-",D41&lt;&gt;B41,B41&gt;D41),B41-D41,""),IF(AND(D41&lt;&gt;0,D41&lt;&gt;"-"),100-D41,""))</f>
        <v>92</v>
      </c>
    </row>
    <row r="42" customFormat="false" ht="12.75" hidden="false" customHeight="false" outlineLevel="0" collapsed="false">
      <c r="A42" s="0" t="s">
        <v>40</v>
      </c>
      <c r="B42" s="1" t="s">
        <v>14</v>
      </c>
      <c r="C42" s="10"/>
      <c r="D42" s="1" t="n">
        <v>13</v>
      </c>
      <c r="E42" s="11" t="n">
        <f aca="false">IF(AND(B42&gt;0,B42&lt;&gt;"-"),IF(AND(D42&gt;0,D42&lt;&gt;"-",D42&lt;&gt;B42,B42&gt;D42),B42-D42,""),IF(AND(D42&lt;&gt;0,D42&lt;&gt;"-"),100-D42,""))</f>
        <v>87</v>
      </c>
    </row>
    <row r="43" customFormat="false" ht="12.75" hidden="false" customHeight="false" outlineLevel="0" collapsed="false">
      <c r="A43" s="0" t="s">
        <v>41</v>
      </c>
      <c r="B43" s="1" t="n">
        <v>28</v>
      </c>
      <c r="C43" s="10"/>
      <c r="D43" s="1" t="n">
        <v>5</v>
      </c>
      <c r="E43" s="11" t="n">
        <f aca="false">IF(AND(B43&gt;0,B43&lt;&gt;"-"),IF(AND(D43&gt;0,D43&lt;&gt;"-",D43&lt;&gt;B43,B43&gt;D43),B43-D43,""),IF(AND(D43&lt;&gt;0,D43&lt;&gt;"-"),100-D43,""))</f>
        <v>23</v>
      </c>
    </row>
  </sheetData>
  <mergeCells count="4">
    <mergeCell ref="B1:C1"/>
    <mergeCell ref="D1:E1"/>
    <mergeCell ref="B2:C2"/>
    <mergeCell ref="D2:E2"/>
  </mergeCells>
  <conditionalFormatting sqref="D3:D43">
    <cfRule type="cellIs" priority="2" operator="lessThan" aboveAverage="0" equalAverage="0" bottom="0" percent="0" rank="0" text="" dxfId="0">
      <formula>11</formula>
    </cfRule>
  </conditionalFormatting>
  <hyperlinks>
    <hyperlink ref="A2" r:id="rId1" display="https://mydozimetr.ru/ "/>
    <hyperlink ref="A10" r:id="rId2" display="https://mydozimetr.ru/catalog/dozimetry/ "/>
    <hyperlink ref="A33" r:id="rId3" display="https://mydozimetr.ru/catalog/schetchiki-gejgera/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30.65"/>
  </cols>
  <sheetData>
    <row r="1" customFormat="false" ht="12.75" hidden="false" customHeight="false" outlineLevel="0" collapsed="false">
      <c r="A1" s="6" t="s">
        <v>2</v>
      </c>
    </row>
    <row r="2" customFormat="false" ht="12.75" hidden="false" customHeight="false" outlineLevel="0" collapsed="false">
      <c r="A2" s="9" t="s">
        <v>42</v>
      </c>
    </row>
    <row r="3" customFormat="false" ht="12.75" hidden="false" customHeight="false" outlineLevel="0" collapsed="false">
      <c r="A3" s="9" t="s">
        <v>11</v>
      </c>
    </row>
    <row r="6" customFormat="false" ht="12.75" hidden="false" customHeight="false" outlineLevel="0" collapsed="false">
      <c r="A6" s="9" t="s">
        <v>43</v>
      </c>
    </row>
    <row r="7" customFormat="false" ht="12.75" hidden="false" customHeight="false" outlineLevel="0" collapsed="false">
      <c r="A7" s="9" t="s">
        <v>44</v>
      </c>
    </row>
    <row r="10" customFormat="false" ht="12.75" hidden="false" customHeight="false" outlineLevel="0" collapsed="false">
      <c r="A10" s="9" t="s">
        <v>45</v>
      </c>
    </row>
    <row r="11" customFormat="false" ht="12.75" hidden="false" customHeight="false" outlineLevel="0" collapsed="false">
      <c r="A11" s="9" t="s">
        <v>46</v>
      </c>
    </row>
    <row r="14" customFormat="false" ht="12.75" hidden="false" customHeight="false" outlineLevel="0" collapsed="false">
      <c r="A14" s="9" t="s">
        <v>47</v>
      </c>
    </row>
    <row r="15" customFormat="false" ht="12.75" hidden="false" customHeight="false" outlineLevel="0" collapsed="false">
      <c r="A15" s="9" t="s">
        <v>48</v>
      </c>
    </row>
    <row r="18" customFormat="false" ht="12.75" hidden="false" customHeight="false" outlineLevel="0" collapsed="false">
      <c r="A18" s="9" t="s">
        <v>49</v>
      </c>
    </row>
    <row r="21" customFormat="false" ht="12.75" hidden="false" customHeight="false" outlineLevel="0" collapsed="false">
      <c r="A21" s="9" t="s">
        <v>50</v>
      </c>
    </row>
    <row r="24" customFormat="false" ht="12.75" hidden="false" customHeight="false" outlineLevel="0" collapsed="false">
      <c r="A24" s="9" t="s">
        <v>51</v>
      </c>
    </row>
    <row r="25" customFormat="false" ht="12.75" hidden="false" customHeight="false" outlineLevel="0" collapsed="false">
      <c r="A25" s="9" t="s">
        <v>52</v>
      </c>
    </row>
    <row r="28" customFormat="false" ht="12.75" hidden="false" customHeight="false" outlineLevel="0" collapsed="false">
      <c r="A28" s="9" t="s">
        <v>53</v>
      </c>
    </row>
    <row r="31" customFormat="false" ht="12.75" hidden="false" customHeight="false" outlineLevel="0" collapsed="false">
      <c r="A31" s="9" t="s">
        <v>32</v>
      </c>
    </row>
    <row r="34" customFormat="false" ht="12.75" hidden="false" customHeight="false" outlineLevel="0" collapsed="false">
      <c r="A34" s="9" t="s">
        <v>23</v>
      </c>
    </row>
  </sheetData>
  <hyperlinks>
    <hyperlink ref="A1" r:id="rId1" display="https://mydozimetr.ru/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6" activeCellId="0" sqref="A136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95.14"/>
    <col collapsed="false" customWidth="true" hidden="false" outlineLevel="0" max="4" min="3" style="0" width="12.23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8Z</dcterms:created>
  <dc:creator/>
  <dc:description/>
  <dc:language>en-US</dc:language>
  <cp:lastModifiedBy/>
  <dcterms:modified xsi:type="dcterms:W3CDTF">2019-10-01T18:38:14Z</dcterms:modified>
  <cp:revision>24</cp:revision>
  <dc:subject/>
  <dc:title/>
</cp:coreProperties>
</file>